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shcc.edu.hk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=x^2+2x-1</a:t>
            </a:r>
          </a:p>
        </c:rich>
      </c:tx>
      <c:layout>
        <c:manualLayout>
          <c:xMode val="edge"/>
          <c:yMode val="edge"/>
          <c:x val="0.3759315484405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47115650014"/>
          <c:y val="0.165988715391681"/>
          <c:w val="0.841084736406293"/>
          <c:h val="0.834011284608319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0000000000001</c:v>
                </c:pt>
                <c:pt idx="14">
                  <c:v>-4.60000000000001</c:v>
                </c:pt>
                <c:pt idx="15">
                  <c:v>-4.50000000000001</c:v>
                </c:pt>
                <c:pt idx="16">
                  <c:v>-4.40000000000001</c:v>
                </c:pt>
                <c:pt idx="17">
                  <c:v>-4.30000000000001</c:v>
                </c:pt>
                <c:pt idx="18">
                  <c:v>-4.20000000000001</c:v>
                </c:pt>
                <c:pt idx="19">
                  <c:v>-4.10000000000001</c:v>
                </c:pt>
                <c:pt idx="20">
                  <c:v>-4.00000000000001</c:v>
                </c:pt>
                <c:pt idx="21">
                  <c:v>-3.90000000000001</c:v>
                </c:pt>
                <c:pt idx="22">
                  <c:v>-3.80000000000001</c:v>
                </c:pt>
                <c:pt idx="23">
                  <c:v>-3.70000000000001</c:v>
                </c:pt>
                <c:pt idx="24">
                  <c:v>-3.60000000000001</c:v>
                </c:pt>
                <c:pt idx="25">
                  <c:v>-3.50000000000001</c:v>
                </c:pt>
                <c:pt idx="26">
                  <c:v>-3.40000000000001</c:v>
                </c:pt>
                <c:pt idx="27">
                  <c:v>-3.30000000000001</c:v>
                </c:pt>
                <c:pt idx="28">
                  <c:v>-3.20000000000001</c:v>
                </c:pt>
                <c:pt idx="29">
                  <c:v>-3.10000000000001</c:v>
                </c:pt>
                <c:pt idx="30">
                  <c:v>-3.00000000000001</c:v>
                </c:pt>
                <c:pt idx="31">
                  <c:v>-2.90000000000001</c:v>
                </c:pt>
                <c:pt idx="32">
                  <c:v>-2.80000000000001</c:v>
                </c:pt>
                <c:pt idx="33">
                  <c:v>-2.70000000000001</c:v>
                </c:pt>
                <c:pt idx="34">
                  <c:v>-2.60000000000001</c:v>
                </c:pt>
                <c:pt idx="35">
                  <c:v>-2.50000000000001</c:v>
                </c:pt>
                <c:pt idx="36">
                  <c:v>-2.40000000000001</c:v>
                </c:pt>
                <c:pt idx="37">
                  <c:v>-2.30000000000001</c:v>
                </c:pt>
                <c:pt idx="38">
                  <c:v>-2.20000000000001</c:v>
                </c:pt>
                <c:pt idx="39">
                  <c:v>-2.10000000000001</c:v>
                </c:pt>
                <c:pt idx="40">
                  <c:v>-2.00000000000001</c:v>
                </c:pt>
                <c:pt idx="41">
                  <c:v>-1.90000000000001</c:v>
                </c:pt>
                <c:pt idx="42">
                  <c:v>-1.80000000000001</c:v>
                </c:pt>
                <c:pt idx="43">
                  <c:v>-1.70000000000001</c:v>
                </c:pt>
                <c:pt idx="44">
                  <c:v>-1.60000000000001</c:v>
                </c:pt>
                <c:pt idx="45">
                  <c:v>-1.5</c:v>
                </c:pt>
                <c:pt idx="46">
                  <c:v>-1.4</c:v>
                </c:pt>
                <c:pt idx="47">
                  <c:v>-1.3</c:v>
                </c:pt>
                <c:pt idx="48">
                  <c:v>-1.2</c:v>
                </c:pt>
                <c:pt idx="49">
                  <c:v>-1.1</c:v>
                </c:pt>
                <c:pt idx="50">
                  <c:v>-1</c:v>
                </c:pt>
                <c:pt idx="51">
                  <c:v>-0.900000000000005</c:v>
                </c:pt>
                <c:pt idx="52">
                  <c:v>-0.800000000000005</c:v>
                </c:pt>
                <c:pt idx="53">
                  <c:v>-0.700000000000005</c:v>
                </c:pt>
                <c:pt idx="54">
                  <c:v>-0.600000000000005</c:v>
                </c:pt>
                <c:pt idx="55">
                  <c:v>-0.500000000000005</c:v>
                </c:pt>
                <c:pt idx="56">
                  <c:v>-0.400000000000005</c:v>
                </c:pt>
                <c:pt idx="57">
                  <c:v>-0.300000000000005</c:v>
                </c:pt>
                <c:pt idx="58">
                  <c:v>-0.200000000000005</c:v>
                </c:pt>
                <c:pt idx="59">
                  <c:v>-0.100000000000005</c:v>
                </c:pt>
                <c:pt idx="60">
                  <c:v>-4.57966997657877E-015</c:v>
                </c:pt>
                <c:pt idx="61">
                  <c:v>0.0999999999999954</c:v>
                </c:pt>
                <c:pt idx="62">
                  <c:v>0.199999999999995</c:v>
                </c:pt>
                <c:pt idx="63">
                  <c:v>0.299999999999995</c:v>
                </c:pt>
                <c:pt idx="64">
                  <c:v>0.399999999999995</c:v>
                </c:pt>
                <c:pt idx="65">
                  <c:v>0.499999999999995</c:v>
                </c:pt>
                <c:pt idx="66">
                  <c:v>0.599999999999995</c:v>
                </c:pt>
                <c:pt idx="67">
                  <c:v>0.699999999999995</c:v>
                </c:pt>
                <c:pt idx="68">
                  <c:v>0.799999999999995</c:v>
                </c:pt>
                <c:pt idx="69">
                  <c:v>0.899999999999995</c:v>
                </c:pt>
                <c:pt idx="70">
                  <c:v>0.999999999999995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09999999999999</c:v>
                </c:pt>
                <c:pt idx="112">
                  <c:v>5.19999999999999</c:v>
                </c:pt>
                <c:pt idx="113">
                  <c:v>5.29999999999999</c:v>
                </c:pt>
                <c:pt idx="114">
                  <c:v>5.39999999999999</c:v>
                </c:pt>
                <c:pt idx="115">
                  <c:v>5.49999999999999</c:v>
                </c:pt>
                <c:pt idx="116">
                  <c:v>5.59999999999999</c:v>
                </c:pt>
                <c:pt idx="117">
                  <c:v>5.69999999999999</c:v>
                </c:pt>
                <c:pt idx="118">
                  <c:v>5.79999999999999</c:v>
                </c:pt>
                <c:pt idx="119">
                  <c:v>5.89999999999999</c:v>
                </c:pt>
                <c:pt idx="120">
                  <c:v>5.99999999999999</c:v>
                </c:pt>
              </c:numCache>
            </c:numRef>
          </c:xVal>
          <c:yVal>
            <c:numRef>
              <c:f>part_d!$B$2:$B$122</c:f>
              <c:numCache>
                <c:formatCode>General</c:formatCode>
                <c:ptCount val="121"/>
                <c:pt idx="0">
                  <c:v>23</c:v>
                </c:pt>
                <c:pt idx="1">
                  <c:v>22.01</c:v>
                </c:pt>
                <c:pt idx="2">
                  <c:v>21.04</c:v>
                </c:pt>
                <c:pt idx="3">
                  <c:v>20.09</c:v>
                </c:pt>
                <c:pt idx="4">
                  <c:v>19.16</c:v>
                </c:pt>
                <c:pt idx="5">
                  <c:v>18.25</c:v>
                </c:pt>
                <c:pt idx="6">
                  <c:v>17.36</c:v>
                </c:pt>
                <c:pt idx="7">
                  <c:v>16.49</c:v>
                </c:pt>
                <c:pt idx="8">
                  <c:v>15.64</c:v>
                </c:pt>
                <c:pt idx="9">
                  <c:v>14.81</c:v>
                </c:pt>
                <c:pt idx="10">
                  <c:v>14</c:v>
                </c:pt>
                <c:pt idx="11">
                  <c:v>13.21</c:v>
                </c:pt>
                <c:pt idx="12">
                  <c:v>12.44</c:v>
                </c:pt>
                <c:pt idx="13">
                  <c:v>11.69</c:v>
                </c:pt>
                <c:pt idx="14">
                  <c:v>10.96</c:v>
                </c:pt>
                <c:pt idx="15">
                  <c:v>10.25</c:v>
                </c:pt>
                <c:pt idx="16">
                  <c:v>9.56000000000004</c:v>
                </c:pt>
                <c:pt idx="17">
                  <c:v>8.89000000000004</c:v>
                </c:pt>
                <c:pt idx="18">
                  <c:v>8.24000000000004</c:v>
                </c:pt>
                <c:pt idx="19">
                  <c:v>7.61000000000004</c:v>
                </c:pt>
                <c:pt idx="20">
                  <c:v>7.00000000000004</c:v>
                </c:pt>
                <c:pt idx="21">
                  <c:v>6.41000000000004</c:v>
                </c:pt>
                <c:pt idx="22">
                  <c:v>5.84000000000004</c:v>
                </c:pt>
                <c:pt idx="23">
                  <c:v>5.29000000000004</c:v>
                </c:pt>
                <c:pt idx="24">
                  <c:v>4.76000000000004</c:v>
                </c:pt>
                <c:pt idx="25">
                  <c:v>4.25000000000003</c:v>
                </c:pt>
                <c:pt idx="26">
                  <c:v>3.76000000000003</c:v>
                </c:pt>
                <c:pt idx="27">
                  <c:v>3.29000000000003</c:v>
                </c:pt>
                <c:pt idx="28">
                  <c:v>2.84000000000003</c:v>
                </c:pt>
                <c:pt idx="29">
                  <c:v>2.41000000000003</c:v>
                </c:pt>
                <c:pt idx="30">
                  <c:v>2.00000000000003</c:v>
                </c:pt>
                <c:pt idx="31">
                  <c:v>1.61000000000002</c:v>
                </c:pt>
                <c:pt idx="32">
                  <c:v>1.24000000000002</c:v>
                </c:pt>
                <c:pt idx="33">
                  <c:v>0.89000000000002</c:v>
                </c:pt>
                <c:pt idx="34">
                  <c:v>0.560000000000019</c:v>
                </c:pt>
                <c:pt idx="35">
                  <c:v>0.250000000000018</c:v>
                </c:pt>
                <c:pt idx="36">
                  <c:v>-0.0399999999999841</c:v>
                </c:pt>
                <c:pt idx="37">
                  <c:v>-0.309999999999985</c:v>
                </c:pt>
                <c:pt idx="38">
                  <c:v>-0.559999999999987</c:v>
                </c:pt>
                <c:pt idx="39">
                  <c:v>-0.789999999999989</c:v>
                </c:pt>
                <c:pt idx="40">
                  <c:v>-1</c:v>
                </c:pt>
                <c:pt idx="41">
                  <c:v>-1.18999999999999</c:v>
                </c:pt>
                <c:pt idx="42">
                  <c:v>-1.35999999999999</c:v>
                </c:pt>
                <c:pt idx="43">
                  <c:v>-1.50999999999999</c:v>
                </c:pt>
                <c:pt idx="44">
                  <c:v>-1.63999999999999</c:v>
                </c:pt>
                <c:pt idx="45">
                  <c:v>-1.75</c:v>
                </c:pt>
                <c:pt idx="46">
                  <c:v>-1.84</c:v>
                </c:pt>
                <c:pt idx="47">
                  <c:v>-1.91</c:v>
                </c:pt>
                <c:pt idx="48">
                  <c:v>-1.96</c:v>
                </c:pt>
                <c:pt idx="49">
                  <c:v>-1.99</c:v>
                </c:pt>
                <c:pt idx="50">
                  <c:v>-2</c:v>
                </c:pt>
                <c:pt idx="51">
                  <c:v>-1.99</c:v>
                </c:pt>
                <c:pt idx="52">
                  <c:v>-1.96</c:v>
                </c:pt>
                <c:pt idx="53">
                  <c:v>-1.91</c:v>
                </c:pt>
                <c:pt idx="54">
                  <c:v>-1.84</c:v>
                </c:pt>
                <c:pt idx="55">
                  <c:v>-1.75</c:v>
                </c:pt>
                <c:pt idx="56">
                  <c:v>-1.64000000000001</c:v>
                </c:pt>
                <c:pt idx="57">
                  <c:v>-1.51000000000001</c:v>
                </c:pt>
                <c:pt idx="58">
                  <c:v>-1.36000000000001</c:v>
                </c:pt>
                <c:pt idx="59">
                  <c:v>-1.19000000000001</c:v>
                </c:pt>
                <c:pt idx="60">
                  <c:v>-1.00000000000001</c:v>
                </c:pt>
                <c:pt idx="61">
                  <c:v>-0.79000000000001</c:v>
                </c:pt>
                <c:pt idx="62">
                  <c:v>-0.560000000000011</c:v>
                </c:pt>
                <c:pt idx="63">
                  <c:v>-0.310000000000012</c:v>
                </c:pt>
                <c:pt idx="64">
                  <c:v>-0.0400000000000127</c:v>
                </c:pt>
                <c:pt idx="65">
                  <c:v>0.249999999999986</c:v>
                </c:pt>
                <c:pt idx="66">
                  <c:v>0.559999999999985</c:v>
                </c:pt>
                <c:pt idx="67">
                  <c:v>0.889999999999984</c:v>
                </c:pt>
                <c:pt idx="68">
                  <c:v>1.23999999999998</c:v>
                </c:pt>
                <c:pt idx="69">
                  <c:v>1.60999999999998</c:v>
                </c:pt>
                <c:pt idx="70">
                  <c:v>1.99999999999998</c:v>
                </c:pt>
                <c:pt idx="71">
                  <c:v>2.40999999999998</c:v>
                </c:pt>
                <c:pt idx="72">
                  <c:v>2.83999999999998</c:v>
                </c:pt>
                <c:pt idx="73">
                  <c:v>3.28999999999998</c:v>
                </c:pt>
                <c:pt idx="74">
                  <c:v>3.75999999999998</c:v>
                </c:pt>
                <c:pt idx="75">
                  <c:v>4.24999999999998</c:v>
                </c:pt>
                <c:pt idx="76">
                  <c:v>4.75999999999998</c:v>
                </c:pt>
                <c:pt idx="77">
                  <c:v>5.28999999999998</c:v>
                </c:pt>
                <c:pt idx="78">
                  <c:v>5.83999999999998</c:v>
                </c:pt>
                <c:pt idx="79">
                  <c:v>6.40999999999998</c:v>
                </c:pt>
                <c:pt idx="80">
                  <c:v>6.99999999999998</c:v>
                </c:pt>
                <c:pt idx="81">
                  <c:v>7.60999999999998</c:v>
                </c:pt>
                <c:pt idx="82">
                  <c:v>8.23999999999998</c:v>
                </c:pt>
                <c:pt idx="83">
                  <c:v>8.88999999999998</c:v>
                </c:pt>
                <c:pt idx="84">
                  <c:v>9.55999999999998</c:v>
                </c:pt>
                <c:pt idx="85">
                  <c:v>10.25</c:v>
                </c:pt>
                <c:pt idx="86">
                  <c:v>10.96</c:v>
                </c:pt>
                <c:pt idx="87">
                  <c:v>11.69</c:v>
                </c:pt>
                <c:pt idx="88">
                  <c:v>12.44</c:v>
                </c:pt>
                <c:pt idx="89">
                  <c:v>13.21</c:v>
                </c:pt>
                <c:pt idx="90">
                  <c:v>14</c:v>
                </c:pt>
                <c:pt idx="91">
                  <c:v>14.81</c:v>
                </c:pt>
                <c:pt idx="92">
                  <c:v>15.64</c:v>
                </c:pt>
                <c:pt idx="93">
                  <c:v>16.49</c:v>
                </c:pt>
                <c:pt idx="94">
                  <c:v>17.36</c:v>
                </c:pt>
                <c:pt idx="95">
                  <c:v>18.25</c:v>
                </c:pt>
                <c:pt idx="96">
                  <c:v>19.16</c:v>
                </c:pt>
                <c:pt idx="97">
                  <c:v>20.09</c:v>
                </c:pt>
                <c:pt idx="98">
                  <c:v>21.04</c:v>
                </c:pt>
                <c:pt idx="99">
                  <c:v>22.01</c:v>
                </c:pt>
                <c:pt idx="100">
                  <c:v>23</c:v>
                </c:pt>
                <c:pt idx="101">
                  <c:v>24.01</c:v>
                </c:pt>
                <c:pt idx="102">
                  <c:v>25.04</c:v>
                </c:pt>
                <c:pt idx="103">
                  <c:v>26.09</c:v>
                </c:pt>
                <c:pt idx="104">
                  <c:v>27.16</c:v>
                </c:pt>
                <c:pt idx="105">
                  <c:v>28.25</c:v>
                </c:pt>
                <c:pt idx="106">
                  <c:v>29.36</c:v>
                </c:pt>
                <c:pt idx="107">
                  <c:v>30.49</c:v>
                </c:pt>
                <c:pt idx="108">
                  <c:v>31.6399999999999</c:v>
                </c:pt>
                <c:pt idx="109">
                  <c:v>32.8099999999999</c:v>
                </c:pt>
                <c:pt idx="110">
                  <c:v>33.9999999999999</c:v>
                </c:pt>
                <c:pt idx="111">
                  <c:v>35.2099999999999</c:v>
                </c:pt>
                <c:pt idx="112">
                  <c:v>36.4399999999999</c:v>
                </c:pt>
                <c:pt idx="113">
                  <c:v>37.6899999999999</c:v>
                </c:pt>
                <c:pt idx="114">
                  <c:v>38.9599999999999</c:v>
                </c:pt>
                <c:pt idx="115">
                  <c:v>40.2499999999999</c:v>
                </c:pt>
                <c:pt idx="116">
                  <c:v>41.5599999999999</c:v>
                </c:pt>
                <c:pt idx="117">
                  <c:v>42.8899999999999</c:v>
                </c:pt>
                <c:pt idx="118">
                  <c:v>44.2399999999999</c:v>
                </c:pt>
                <c:pt idx="119">
                  <c:v>45.6099999999999</c:v>
                </c:pt>
                <c:pt idx="120">
                  <c:v>46.9999999999999</c:v>
                </c:pt>
              </c:numCache>
            </c:numRef>
          </c:yVal>
          <c:smooth val="1"/>
        </c:ser>
        <c:axId val="14622392"/>
        <c:axId val="79771778"/>
      </c:scatterChart>
      <c:valAx>
        <c:axId val="14622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1778"/>
        <c:crossesAt val="0"/>
        <c:crossBetween val="midCat"/>
      </c:valAx>
      <c:valAx>
        <c:axId val="79771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23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67706320729"/>
          <c:y val="0.524996719590605"/>
          <c:w val="0.085219431410433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960</xdr:colOff>
      <xdr:row>1</xdr:row>
      <xdr:rowOff>133560</xdr:rowOff>
    </xdr:from>
    <xdr:to>
      <xdr:col>11</xdr:col>
      <xdr:colOff>446400</xdr:colOff>
      <xdr:row>15</xdr:row>
      <xdr:rowOff>76680</xdr:rowOff>
    </xdr:to>
    <xdr:graphicFrame>
      <xdr:nvGraphicFramePr>
        <xdr:cNvPr id="0" name="Chart 5"/>
        <xdr:cNvGraphicFramePr/>
      </xdr:nvGraphicFramePr>
      <xdr:xfrm>
        <a:off x="3835080" y="333720"/>
        <a:ext cx="521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.75" hidden="false" customHeight="false" outlineLevel="0" collapsed="false">
      <c r="A2" s="1" t="s">
        <v>6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",F$1)</f>
        <v>candy_ho@shcc.edu.hk</v>
      </c>
    </row>
    <row r="3" customFormat="false" ht="15.75" hidden="false" customHeight="false" outlineLevel="0" collapsed="false">
      <c r="A3" s="1" t="s">
        <v>7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",F$1)</f>
        <v>pansy_cheng@shcc.edu.hk</v>
      </c>
    </row>
    <row r="4" customFormat="false" ht="15.75" hidden="false" customHeight="false" outlineLevel="0" collapsed="false">
      <c r="A4" s="1" t="s">
        <v>8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",F$1)</f>
        <v>fontane_hau@shcc.edu.hk</v>
      </c>
    </row>
    <row r="5" customFormat="false" ht="15.75" hidden="false" customHeight="false" outlineLevel="0" collapsed="false">
      <c r="A5" s="1" t="s">
        <v>9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",F$1)</f>
        <v>grace_lau@shcc.edu.hk</v>
      </c>
    </row>
    <row r="6" customFormat="false" ht="15.75" hidden="false" customHeight="false" outlineLevel="0" collapsed="false">
      <c r="A6" s="1" t="s">
        <v>10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",F$1)</f>
        <v>andy_lo@shcc.edu.hk</v>
      </c>
    </row>
    <row r="7" customFormat="false" ht="15.75" hidden="false" customHeight="false" outlineLevel="0" collapsed="false">
      <c r="A7" s="1" t="s">
        <v>11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",F$1)</f>
        <v>terry_cho@shcc.edu.hk</v>
      </c>
    </row>
    <row r="10" customFormat="false" ht="15.75" hidden="false" customHeight="false" outlineLevel="0" collapsed="false">
      <c r="A10" s="3" t="n">
        <f aca="true">TODAY()+1000</f>
        <v>47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12</v>
      </c>
      <c r="B1" s="1" t="s">
        <v>13</v>
      </c>
    </row>
    <row r="2" customFormat="false" ht="15.75" hidden="false" customHeight="false" outlineLevel="0" collapsed="false">
      <c r="A2" s="1" t="n">
        <v>-6</v>
      </c>
      <c r="B2" s="1" t="n">
        <f aca="false">A2^2+2*A2-1</f>
        <v>23</v>
      </c>
    </row>
    <row r="3" customFormat="false" ht="15.75" hidden="false" customHeight="false" outlineLevel="0" collapsed="false">
      <c r="A3" s="1" t="n">
        <f aca="false">A2+0.1</f>
        <v>-5.9</v>
      </c>
      <c r="B3" s="1" t="n">
        <f aca="false">A3^2+2*A3-1</f>
        <v>22.01</v>
      </c>
    </row>
    <row r="4" customFormat="false" ht="15.75" hidden="false" customHeight="false" outlineLevel="0" collapsed="false">
      <c r="A4" s="1" t="n">
        <f aca="false">A3+0.1</f>
        <v>-5.8</v>
      </c>
      <c r="B4" s="1" t="n">
        <f aca="false">A4^2+2*A4-1</f>
        <v>21.04</v>
      </c>
    </row>
    <row r="5" customFormat="false" ht="15.75" hidden="false" customHeight="false" outlineLevel="0" collapsed="false">
      <c r="A5" s="1" t="n">
        <f aca="false">A4+0.1</f>
        <v>-5.7</v>
      </c>
      <c r="B5" s="1" t="n">
        <f aca="false">A5^2+2*A5-1</f>
        <v>20.09</v>
      </c>
    </row>
    <row r="6" customFormat="false" ht="15.75" hidden="false" customHeight="false" outlineLevel="0" collapsed="false">
      <c r="A6" s="1" t="n">
        <f aca="false">A5+0.1</f>
        <v>-5.6</v>
      </c>
      <c r="B6" s="1" t="n">
        <f aca="false">A6^2+2*A6-1</f>
        <v>19.16</v>
      </c>
    </row>
    <row r="7" customFormat="false" ht="15.75" hidden="false" customHeight="false" outlineLevel="0" collapsed="false">
      <c r="A7" s="1" t="n">
        <f aca="false">A6+0.1</f>
        <v>-5.5</v>
      </c>
      <c r="B7" s="1" t="n">
        <f aca="false">A7^2+2*A7-1</f>
        <v>18.25</v>
      </c>
    </row>
    <row r="8" customFormat="false" ht="15.75" hidden="false" customHeight="false" outlineLevel="0" collapsed="false">
      <c r="A8" s="1" t="n">
        <f aca="false">A7+0.1</f>
        <v>-5.4</v>
      </c>
      <c r="B8" s="1" t="n">
        <f aca="false">A8^2+2*A8-1</f>
        <v>17.36</v>
      </c>
    </row>
    <row r="9" customFormat="false" ht="15.75" hidden="false" customHeight="false" outlineLevel="0" collapsed="false">
      <c r="A9" s="1" t="n">
        <f aca="false">A8+0.1</f>
        <v>-5.3</v>
      </c>
      <c r="B9" s="1" t="n">
        <f aca="false">A9^2+2*A9-1</f>
        <v>16.49</v>
      </c>
    </row>
    <row r="10" customFormat="false" ht="15.75" hidden="false" customHeight="false" outlineLevel="0" collapsed="false">
      <c r="A10" s="1" t="n">
        <f aca="false">A9+0.1</f>
        <v>-5.2</v>
      </c>
      <c r="B10" s="1" t="n">
        <f aca="false">A10^2+2*A10-1</f>
        <v>15.64</v>
      </c>
    </row>
    <row r="11" customFormat="false" ht="15.75" hidden="false" customHeight="false" outlineLevel="0" collapsed="false">
      <c r="A11" s="1" t="n">
        <f aca="false">A10+0.1</f>
        <v>-5.1</v>
      </c>
      <c r="B11" s="1" t="n">
        <f aca="false">A11^2+2*A11-1</f>
        <v>14.81</v>
      </c>
    </row>
    <row r="12" customFormat="false" ht="15.75" hidden="false" customHeight="false" outlineLevel="0" collapsed="false">
      <c r="A12" s="1" t="n">
        <f aca="false">A11+0.1</f>
        <v>-5</v>
      </c>
      <c r="B12" s="1" t="n">
        <f aca="false">A12^2+2*A12-1</f>
        <v>14</v>
      </c>
    </row>
    <row r="13" customFormat="false" ht="15.75" hidden="false" customHeight="false" outlineLevel="0" collapsed="false">
      <c r="A13" s="1" t="n">
        <f aca="false">A12+0.1</f>
        <v>-4.9</v>
      </c>
      <c r="B13" s="1" t="n">
        <f aca="false">A13^2+2*A13-1</f>
        <v>13.21</v>
      </c>
    </row>
    <row r="14" customFormat="false" ht="15.75" hidden="false" customHeight="false" outlineLevel="0" collapsed="false">
      <c r="A14" s="1" t="n">
        <f aca="false">A13+0.1</f>
        <v>-4.8</v>
      </c>
      <c r="B14" s="1" t="n">
        <f aca="false">A14^2+2*A14-1</f>
        <v>12.44</v>
      </c>
    </row>
    <row r="15" customFormat="false" ht="15.75" hidden="false" customHeight="false" outlineLevel="0" collapsed="false">
      <c r="A15" s="1" t="n">
        <f aca="false">A14+0.1</f>
        <v>-4.70000000000001</v>
      </c>
      <c r="B15" s="1" t="n">
        <f aca="false">A15^2+2*A15-1</f>
        <v>11.69</v>
      </c>
    </row>
    <row r="16" customFormat="false" ht="15.75" hidden="false" customHeight="false" outlineLevel="0" collapsed="false">
      <c r="A16" s="1" t="n">
        <f aca="false">A15+0.1</f>
        <v>-4.60000000000001</v>
      </c>
      <c r="B16" s="1" t="n">
        <f aca="false">A16^2+2*A16-1</f>
        <v>10.96</v>
      </c>
    </row>
    <row r="17" customFormat="false" ht="15.75" hidden="false" customHeight="false" outlineLevel="0" collapsed="false">
      <c r="A17" s="1" t="n">
        <f aca="false">A16+0.1</f>
        <v>-4.50000000000001</v>
      </c>
      <c r="B17" s="1" t="n">
        <f aca="false">A17^2+2*A17-1</f>
        <v>10.25</v>
      </c>
    </row>
    <row r="18" customFormat="false" ht="15.75" hidden="false" customHeight="false" outlineLevel="0" collapsed="false">
      <c r="A18" s="1" t="n">
        <f aca="false">A17+0.1</f>
        <v>-4.40000000000001</v>
      </c>
      <c r="B18" s="1" t="n">
        <f aca="false">A18^2+2*A18-1</f>
        <v>9.56000000000004</v>
      </c>
    </row>
    <row r="19" customFormat="false" ht="15.75" hidden="false" customHeight="false" outlineLevel="0" collapsed="false">
      <c r="A19" s="1" t="n">
        <f aca="false">A18+0.1</f>
        <v>-4.30000000000001</v>
      </c>
      <c r="B19" s="1" t="n">
        <f aca="false">A19^2+2*A19-1</f>
        <v>8.89000000000004</v>
      </c>
    </row>
    <row r="20" customFormat="false" ht="15.75" hidden="false" customHeight="false" outlineLevel="0" collapsed="false">
      <c r="A20" s="1" t="n">
        <f aca="false">A19+0.1</f>
        <v>-4.20000000000001</v>
      </c>
      <c r="B20" s="1" t="n">
        <f aca="false">A20^2+2*A20-1</f>
        <v>8.24000000000004</v>
      </c>
    </row>
    <row r="21" customFormat="false" ht="15.75" hidden="false" customHeight="false" outlineLevel="0" collapsed="false">
      <c r="A21" s="1" t="n">
        <f aca="false">A20+0.1</f>
        <v>-4.10000000000001</v>
      </c>
      <c r="B21" s="1" t="n">
        <f aca="false">A21^2+2*A21-1</f>
        <v>7.61000000000004</v>
      </c>
    </row>
    <row r="22" customFormat="false" ht="15.75" hidden="false" customHeight="false" outlineLevel="0" collapsed="false">
      <c r="A22" s="1" t="n">
        <f aca="false">A21+0.1</f>
        <v>-4.00000000000001</v>
      </c>
      <c r="B22" s="1" t="n">
        <f aca="false">A22^2+2*A22-1</f>
        <v>7.00000000000004</v>
      </c>
    </row>
    <row r="23" customFormat="false" ht="15.75" hidden="false" customHeight="false" outlineLevel="0" collapsed="false">
      <c r="A23" s="1" t="n">
        <f aca="false">A22+0.1</f>
        <v>-3.90000000000001</v>
      </c>
      <c r="B23" s="1" t="n">
        <f aca="false">A23^2+2*A23-1</f>
        <v>6.41000000000004</v>
      </c>
    </row>
    <row r="24" customFormat="false" ht="15.75" hidden="false" customHeight="false" outlineLevel="0" collapsed="false">
      <c r="A24" s="1" t="n">
        <f aca="false">A23+0.1</f>
        <v>-3.80000000000001</v>
      </c>
      <c r="B24" s="1" t="n">
        <f aca="false">A24^2+2*A24-1</f>
        <v>5.84000000000004</v>
      </c>
    </row>
    <row r="25" customFormat="false" ht="15.75" hidden="false" customHeight="false" outlineLevel="0" collapsed="false">
      <c r="A25" s="1" t="n">
        <f aca="false">A24+0.1</f>
        <v>-3.70000000000001</v>
      </c>
      <c r="B25" s="1" t="n">
        <f aca="false">A25^2+2*A25-1</f>
        <v>5.29000000000004</v>
      </c>
    </row>
    <row r="26" customFormat="false" ht="15.75" hidden="false" customHeight="false" outlineLevel="0" collapsed="false">
      <c r="A26" s="1" t="n">
        <f aca="false">A25+0.1</f>
        <v>-3.60000000000001</v>
      </c>
      <c r="B26" s="1" t="n">
        <f aca="false">A26^2+2*A26-1</f>
        <v>4.76000000000004</v>
      </c>
    </row>
    <row r="27" customFormat="false" ht="15.75" hidden="false" customHeight="false" outlineLevel="0" collapsed="false">
      <c r="A27" s="1" t="n">
        <f aca="false">A26+0.1</f>
        <v>-3.50000000000001</v>
      </c>
      <c r="B27" s="1" t="n">
        <f aca="false">A27^2+2*A27-1</f>
        <v>4.25000000000003</v>
      </c>
    </row>
    <row r="28" customFormat="false" ht="15.75" hidden="false" customHeight="false" outlineLevel="0" collapsed="false">
      <c r="A28" s="1" t="n">
        <f aca="false">A27+0.1</f>
        <v>-3.40000000000001</v>
      </c>
      <c r="B28" s="1" t="n">
        <f aca="false">A28^2+2*A28-1</f>
        <v>3.76000000000003</v>
      </c>
    </row>
    <row r="29" customFormat="false" ht="15.75" hidden="false" customHeight="false" outlineLevel="0" collapsed="false">
      <c r="A29" s="1" t="n">
        <f aca="false">A28+0.1</f>
        <v>-3.30000000000001</v>
      </c>
      <c r="B29" s="1" t="n">
        <f aca="false">A29^2+2*A29-1</f>
        <v>3.29000000000003</v>
      </c>
    </row>
    <row r="30" customFormat="false" ht="15.75" hidden="false" customHeight="false" outlineLevel="0" collapsed="false">
      <c r="A30" s="1" t="n">
        <f aca="false">A29+0.1</f>
        <v>-3.20000000000001</v>
      </c>
      <c r="B30" s="1" t="n">
        <f aca="false">A30^2+2*A30-1</f>
        <v>2.84000000000003</v>
      </c>
    </row>
    <row r="31" customFormat="false" ht="15.75" hidden="false" customHeight="false" outlineLevel="0" collapsed="false">
      <c r="A31" s="1" t="n">
        <f aca="false">A30+0.1</f>
        <v>-3.10000000000001</v>
      </c>
      <c r="B31" s="1" t="n">
        <f aca="false">A31^2+2*A31-1</f>
        <v>2.41000000000003</v>
      </c>
    </row>
    <row r="32" customFormat="false" ht="15.75" hidden="false" customHeight="false" outlineLevel="0" collapsed="false">
      <c r="A32" s="1" t="n">
        <f aca="false">A31+0.1</f>
        <v>-3.00000000000001</v>
      </c>
      <c r="B32" s="1" t="n">
        <f aca="false">A32^2+2*A32-1</f>
        <v>2.00000000000003</v>
      </c>
    </row>
    <row r="33" customFormat="false" ht="15.75" hidden="false" customHeight="false" outlineLevel="0" collapsed="false">
      <c r="A33" s="1" t="n">
        <f aca="false">A32+0.1</f>
        <v>-2.90000000000001</v>
      </c>
      <c r="B33" s="1" t="n">
        <f aca="false">A33^2+2*A33-1</f>
        <v>1.61000000000002</v>
      </c>
    </row>
    <row r="34" customFormat="false" ht="15.75" hidden="false" customHeight="false" outlineLevel="0" collapsed="false">
      <c r="A34" s="1" t="n">
        <f aca="false">A33+0.1</f>
        <v>-2.80000000000001</v>
      </c>
      <c r="B34" s="1" t="n">
        <f aca="false">A34^2+2*A34-1</f>
        <v>1.24000000000002</v>
      </c>
    </row>
    <row r="35" customFormat="false" ht="15.75" hidden="false" customHeight="false" outlineLevel="0" collapsed="false">
      <c r="A35" s="1" t="n">
        <f aca="false">A34+0.1</f>
        <v>-2.70000000000001</v>
      </c>
      <c r="B35" s="1" t="n">
        <f aca="false">A35^2+2*A35-1</f>
        <v>0.89000000000002</v>
      </c>
    </row>
    <row r="36" customFormat="false" ht="15.75" hidden="false" customHeight="false" outlineLevel="0" collapsed="false">
      <c r="A36" s="1" t="n">
        <f aca="false">A35+0.1</f>
        <v>-2.60000000000001</v>
      </c>
      <c r="B36" s="1" t="n">
        <f aca="false">A36^2+2*A36-1</f>
        <v>0.560000000000019</v>
      </c>
    </row>
    <row r="37" customFormat="false" ht="15.75" hidden="false" customHeight="false" outlineLevel="0" collapsed="false">
      <c r="A37" s="1" t="n">
        <f aca="false">A36+0.1</f>
        <v>-2.50000000000001</v>
      </c>
      <c r="B37" s="1" t="n">
        <f aca="false">A37^2+2*A37-1</f>
        <v>0.250000000000018</v>
      </c>
    </row>
    <row r="38" customFormat="false" ht="15.75" hidden="false" customHeight="false" outlineLevel="0" collapsed="false">
      <c r="A38" s="1" t="n">
        <f aca="false">A37+0.1</f>
        <v>-2.40000000000001</v>
      </c>
      <c r="B38" s="1" t="n">
        <f aca="false">A38^2+2*A38-1</f>
        <v>-0.0399999999999841</v>
      </c>
    </row>
    <row r="39" customFormat="false" ht="15.75" hidden="false" customHeight="false" outlineLevel="0" collapsed="false">
      <c r="A39" s="1" t="n">
        <f aca="false">A38+0.1</f>
        <v>-2.30000000000001</v>
      </c>
      <c r="B39" s="1" t="n">
        <f aca="false">A39^2+2*A39-1</f>
        <v>-0.309999999999985</v>
      </c>
    </row>
    <row r="40" customFormat="false" ht="15.75" hidden="false" customHeight="false" outlineLevel="0" collapsed="false">
      <c r="A40" s="1" t="n">
        <f aca="false">A39+0.1</f>
        <v>-2.20000000000001</v>
      </c>
      <c r="B40" s="1" t="n">
        <f aca="false">A40^2+2*A40-1</f>
        <v>-0.559999999999987</v>
      </c>
    </row>
    <row r="41" customFormat="false" ht="15.75" hidden="false" customHeight="false" outlineLevel="0" collapsed="false">
      <c r="A41" s="1" t="n">
        <f aca="false">A40+0.1</f>
        <v>-2.10000000000001</v>
      </c>
      <c r="B41" s="1" t="n">
        <f aca="false">A41^2+2*A41-1</f>
        <v>-0.789999999999989</v>
      </c>
    </row>
    <row r="42" customFormat="false" ht="15.75" hidden="false" customHeight="false" outlineLevel="0" collapsed="false">
      <c r="A42" s="1" t="n">
        <f aca="false">A41+0.1</f>
        <v>-2.00000000000001</v>
      </c>
      <c r="B42" s="1" t="n">
        <f aca="false">A42^2+2*A42-1</f>
        <v>-1</v>
      </c>
    </row>
    <row r="43" customFormat="false" ht="15.75" hidden="false" customHeight="false" outlineLevel="0" collapsed="false">
      <c r="A43" s="1" t="n">
        <f aca="false">A42+0.1</f>
        <v>-1.90000000000001</v>
      </c>
      <c r="B43" s="1" t="n">
        <f aca="false">A43^2+2*A43-1</f>
        <v>-1.18999999999999</v>
      </c>
    </row>
    <row r="44" customFormat="false" ht="15.75" hidden="false" customHeight="false" outlineLevel="0" collapsed="false">
      <c r="A44" s="1" t="n">
        <f aca="false">A43+0.1</f>
        <v>-1.80000000000001</v>
      </c>
      <c r="B44" s="1" t="n">
        <f aca="false">A44^2+2*A44-1</f>
        <v>-1.35999999999999</v>
      </c>
    </row>
    <row r="45" customFormat="false" ht="15.75" hidden="false" customHeight="false" outlineLevel="0" collapsed="false">
      <c r="A45" s="1" t="n">
        <f aca="false">A44+0.1</f>
        <v>-1.70000000000001</v>
      </c>
      <c r="B45" s="1" t="n">
        <f aca="false">A45^2+2*A45-1</f>
        <v>-1.50999999999999</v>
      </c>
    </row>
    <row r="46" customFormat="false" ht="15.75" hidden="false" customHeight="false" outlineLevel="0" collapsed="false">
      <c r="A46" s="1" t="n">
        <f aca="false">A45+0.1</f>
        <v>-1.60000000000001</v>
      </c>
      <c r="B46" s="1" t="n">
        <f aca="false">A46^2+2*A46-1</f>
        <v>-1.63999999999999</v>
      </c>
    </row>
    <row r="47" customFormat="false" ht="15.75" hidden="false" customHeight="false" outlineLevel="0" collapsed="false">
      <c r="A47" s="1" t="n">
        <f aca="false">A46+0.1</f>
        <v>-1.5</v>
      </c>
      <c r="B47" s="1" t="n">
        <f aca="false">A47^2+2*A47-1</f>
        <v>-1.75</v>
      </c>
    </row>
    <row r="48" customFormat="false" ht="15.75" hidden="false" customHeight="false" outlineLevel="0" collapsed="false">
      <c r="A48" s="1" t="n">
        <f aca="false">A47+0.1</f>
        <v>-1.4</v>
      </c>
      <c r="B48" s="1" t="n">
        <f aca="false">A48^2+2*A48-1</f>
        <v>-1.84</v>
      </c>
    </row>
    <row r="49" customFormat="false" ht="15.75" hidden="false" customHeight="false" outlineLevel="0" collapsed="false">
      <c r="A49" s="1" t="n">
        <f aca="false">A48+0.1</f>
        <v>-1.3</v>
      </c>
      <c r="B49" s="1" t="n">
        <f aca="false">A49^2+2*A49-1</f>
        <v>-1.91</v>
      </c>
    </row>
    <row r="50" customFormat="false" ht="15.75" hidden="false" customHeight="false" outlineLevel="0" collapsed="false">
      <c r="A50" s="1" t="n">
        <f aca="false">A49+0.1</f>
        <v>-1.2</v>
      </c>
      <c r="B50" s="1" t="n">
        <f aca="false">A50^2+2*A50-1</f>
        <v>-1.96</v>
      </c>
    </row>
    <row r="51" customFormat="false" ht="15.75" hidden="false" customHeight="false" outlineLevel="0" collapsed="false">
      <c r="A51" s="1" t="n">
        <f aca="false">A50+0.1</f>
        <v>-1.1</v>
      </c>
      <c r="B51" s="1" t="n">
        <f aca="false">A51^2+2*A51-1</f>
        <v>-1.99</v>
      </c>
    </row>
    <row r="52" customFormat="false" ht="15.75" hidden="false" customHeight="false" outlineLevel="0" collapsed="false">
      <c r="A52" s="1" t="n">
        <f aca="false">A51+0.1</f>
        <v>-1</v>
      </c>
      <c r="B52" s="1" t="n">
        <f aca="false">A52^2+2*A52-1</f>
        <v>-2</v>
      </c>
    </row>
    <row r="53" customFormat="false" ht="15.75" hidden="false" customHeight="false" outlineLevel="0" collapsed="false">
      <c r="A53" s="1" t="n">
        <f aca="false">A52+0.1</f>
        <v>-0.900000000000005</v>
      </c>
      <c r="B53" s="1" t="n">
        <f aca="false">A53^2+2*A53-1</f>
        <v>-1.99</v>
      </c>
    </row>
    <row r="54" customFormat="false" ht="15.75" hidden="false" customHeight="false" outlineLevel="0" collapsed="false">
      <c r="A54" s="1" t="n">
        <f aca="false">A53+0.1</f>
        <v>-0.800000000000005</v>
      </c>
      <c r="B54" s="1" t="n">
        <f aca="false">A54^2+2*A54-1</f>
        <v>-1.96</v>
      </c>
    </row>
    <row r="55" customFormat="false" ht="15.75" hidden="false" customHeight="false" outlineLevel="0" collapsed="false">
      <c r="A55" s="1" t="n">
        <f aca="false">A54+0.1</f>
        <v>-0.700000000000005</v>
      </c>
      <c r="B55" s="1" t="n">
        <f aca="false">A55^2+2*A55-1</f>
        <v>-1.91</v>
      </c>
    </row>
    <row r="56" customFormat="false" ht="15.75" hidden="false" customHeight="false" outlineLevel="0" collapsed="false">
      <c r="A56" s="1" t="n">
        <f aca="false">A55+0.1</f>
        <v>-0.600000000000005</v>
      </c>
      <c r="B56" s="1" t="n">
        <f aca="false">A56^2+2*A56-1</f>
        <v>-1.84</v>
      </c>
    </row>
    <row r="57" customFormat="false" ht="15.75" hidden="false" customHeight="false" outlineLevel="0" collapsed="false">
      <c r="A57" s="1" t="n">
        <f aca="false">A56+0.1</f>
        <v>-0.500000000000005</v>
      </c>
      <c r="B57" s="1" t="n">
        <f aca="false">A57^2+2*A57-1</f>
        <v>-1.75</v>
      </c>
    </row>
    <row r="58" customFormat="false" ht="15.75" hidden="false" customHeight="false" outlineLevel="0" collapsed="false">
      <c r="A58" s="1" t="n">
        <f aca="false">A57+0.1</f>
        <v>-0.400000000000005</v>
      </c>
      <c r="B58" s="1" t="n">
        <f aca="false">A58^2+2*A58-1</f>
        <v>-1.64000000000001</v>
      </c>
    </row>
    <row r="59" customFormat="false" ht="15.75" hidden="false" customHeight="false" outlineLevel="0" collapsed="false">
      <c r="A59" s="1" t="n">
        <f aca="false">A58+0.1</f>
        <v>-0.300000000000005</v>
      </c>
      <c r="B59" s="1" t="n">
        <f aca="false">A59^2+2*A59-1</f>
        <v>-1.51000000000001</v>
      </c>
    </row>
    <row r="60" customFormat="false" ht="15.75" hidden="false" customHeight="false" outlineLevel="0" collapsed="false">
      <c r="A60" s="1" t="n">
        <f aca="false">A59+0.1</f>
        <v>-0.200000000000005</v>
      </c>
      <c r="B60" s="1" t="n">
        <f aca="false">A60^2+2*A60-1</f>
        <v>-1.36000000000001</v>
      </c>
    </row>
    <row r="61" customFormat="false" ht="15.75" hidden="false" customHeight="false" outlineLevel="0" collapsed="false">
      <c r="A61" s="1" t="n">
        <f aca="false">A60+0.1</f>
        <v>-0.100000000000005</v>
      </c>
      <c r="B61" s="1" t="n">
        <f aca="false">A61^2+2*A61-1</f>
        <v>-1.19000000000001</v>
      </c>
    </row>
    <row r="62" customFormat="false" ht="15.75" hidden="false" customHeight="false" outlineLevel="0" collapsed="false">
      <c r="A62" s="1" t="n">
        <f aca="false">A61+0.1</f>
        <v>-4.57966997657877E-015</v>
      </c>
      <c r="B62" s="1" t="n">
        <f aca="false">A62^2+2*A62-1</f>
        <v>-1.00000000000001</v>
      </c>
    </row>
    <row r="63" customFormat="false" ht="15.75" hidden="false" customHeight="false" outlineLevel="0" collapsed="false">
      <c r="A63" s="1" t="n">
        <f aca="false">A62+0.1</f>
        <v>0.0999999999999954</v>
      </c>
      <c r="B63" s="1" t="n">
        <f aca="false">A63^2+2*A63-1</f>
        <v>-0.79000000000001</v>
      </c>
    </row>
    <row r="64" customFormat="false" ht="15.75" hidden="false" customHeight="false" outlineLevel="0" collapsed="false">
      <c r="A64" s="1" t="n">
        <f aca="false">A63+0.1</f>
        <v>0.199999999999995</v>
      </c>
      <c r="B64" s="1" t="n">
        <f aca="false">A64^2+2*A64-1</f>
        <v>-0.560000000000011</v>
      </c>
    </row>
    <row r="65" customFormat="false" ht="15.75" hidden="false" customHeight="false" outlineLevel="0" collapsed="false">
      <c r="A65" s="1" t="n">
        <f aca="false">A64+0.1</f>
        <v>0.299999999999995</v>
      </c>
      <c r="B65" s="1" t="n">
        <f aca="false">A65^2+2*A65-1</f>
        <v>-0.310000000000012</v>
      </c>
    </row>
    <row r="66" customFormat="false" ht="15.75" hidden="false" customHeight="false" outlineLevel="0" collapsed="false">
      <c r="A66" s="1" t="n">
        <f aca="false">A65+0.1</f>
        <v>0.399999999999995</v>
      </c>
      <c r="B66" s="1" t="n">
        <f aca="false">A66^2+2*A66-1</f>
        <v>-0.0400000000000127</v>
      </c>
    </row>
    <row r="67" customFormat="false" ht="15.75" hidden="false" customHeight="false" outlineLevel="0" collapsed="false">
      <c r="A67" s="1" t="n">
        <f aca="false">A66+0.1</f>
        <v>0.499999999999995</v>
      </c>
      <c r="B67" s="1" t="n">
        <f aca="false">A67^2+2*A67-1</f>
        <v>0.249999999999986</v>
      </c>
    </row>
    <row r="68" customFormat="false" ht="15.75" hidden="false" customHeight="false" outlineLevel="0" collapsed="false">
      <c r="A68" s="1" t="n">
        <f aca="false">A67+0.1</f>
        <v>0.599999999999995</v>
      </c>
      <c r="B68" s="1" t="n">
        <f aca="false">A68^2+2*A68-1</f>
        <v>0.559999999999985</v>
      </c>
    </row>
    <row r="69" customFormat="false" ht="15.75" hidden="false" customHeight="false" outlineLevel="0" collapsed="false">
      <c r="A69" s="1" t="n">
        <f aca="false">A68+0.1</f>
        <v>0.699999999999995</v>
      </c>
      <c r="B69" s="1" t="n">
        <f aca="false">A69^2+2*A69-1</f>
        <v>0.889999999999984</v>
      </c>
    </row>
    <row r="70" customFormat="false" ht="15.75" hidden="false" customHeight="false" outlineLevel="0" collapsed="false">
      <c r="A70" s="1" t="n">
        <f aca="false">A69+0.1</f>
        <v>0.799999999999995</v>
      </c>
      <c r="B70" s="1" t="n">
        <f aca="false">A70^2+2*A70-1</f>
        <v>1.23999999999998</v>
      </c>
    </row>
    <row r="71" customFormat="false" ht="15.75" hidden="false" customHeight="false" outlineLevel="0" collapsed="false">
      <c r="A71" s="1" t="n">
        <f aca="false">A70+0.1</f>
        <v>0.899999999999995</v>
      </c>
      <c r="B71" s="1" t="n">
        <f aca="false">A71^2+2*A71-1</f>
        <v>1.60999999999998</v>
      </c>
    </row>
    <row r="72" customFormat="false" ht="15.75" hidden="false" customHeight="false" outlineLevel="0" collapsed="false">
      <c r="A72" s="1" t="n">
        <f aca="false">A71+0.1</f>
        <v>0.999999999999995</v>
      </c>
      <c r="B72" s="1" t="n">
        <f aca="false">A72^2+2*A72-1</f>
        <v>1.99999999999998</v>
      </c>
    </row>
    <row r="73" customFormat="false" ht="15.75" hidden="false" customHeight="false" outlineLevel="0" collapsed="false">
      <c r="A73" s="1" t="n">
        <f aca="false">A72+0.1</f>
        <v>1.1</v>
      </c>
      <c r="B73" s="1" t="n">
        <f aca="false">A73^2+2*A73-1</f>
        <v>2.40999999999998</v>
      </c>
    </row>
    <row r="74" customFormat="false" ht="15.75" hidden="false" customHeight="false" outlineLevel="0" collapsed="false">
      <c r="A74" s="1" t="n">
        <f aca="false">A73+0.1</f>
        <v>1.2</v>
      </c>
      <c r="B74" s="1" t="n">
        <f aca="false">A74^2+2*A74-1</f>
        <v>2.83999999999998</v>
      </c>
    </row>
    <row r="75" customFormat="false" ht="15.75" hidden="false" customHeight="false" outlineLevel="0" collapsed="false">
      <c r="A75" s="1" t="n">
        <f aca="false">A74+0.1</f>
        <v>1.3</v>
      </c>
      <c r="B75" s="1" t="n">
        <f aca="false">A75^2+2*A75-1</f>
        <v>3.28999999999998</v>
      </c>
    </row>
    <row r="76" customFormat="false" ht="15.75" hidden="false" customHeight="false" outlineLevel="0" collapsed="false">
      <c r="A76" s="1" t="n">
        <f aca="false">A75+0.1</f>
        <v>1.4</v>
      </c>
      <c r="B76" s="1" t="n">
        <f aca="false">A76^2+2*A76-1</f>
        <v>3.75999999999998</v>
      </c>
    </row>
    <row r="77" customFormat="false" ht="15.75" hidden="false" customHeight="false" outlineLevel="0" collapsed="false">
      <c r="A77" s="1" t="n">
        <f aca="false">A76+0.1</f>
        <v>1.5</v>
      </c>
      <c r="B77" s="1" t="n">
        <f aca="false">A77^2+2*A77-1</f>
        <v>4.24999999999998</v>
      </c>
    </row>
    <row r="78" customFormat="false" ht="15.75" hidden="false" customHeight="false" outlineLevel="0" collapsed="false">
      <c r="A78" s="1" t="n">
        <f aca="false">A77+0.1</f>
        <v>1.6</v>
      </c>
      <c r="B78" s="1" t="n">
        <f aca="false">A78^2+2*A78-1</f>
        <v>4.75999999999998</v>
      </c>
    </row>
    <row r="79" customFormat="false" ht="15.75" hidden="false" customHeight="false" outlineLevel="0" collapsed="false">
      <c r="A79" s="1" t="n">
        <f aca="false">A78+0.1</f>
        <v>1.7</v>
      </c>
      <c r="B79" s="1" t="n">
        <f aca="false">A79^2+2*A79-1</f>
        <v>5.28999999999998</v>
      </c>
    </row>
    <row r="80" customFormat="false" ht="15.75" hidden="false" customHeight="false" outlineLevel="0" collapsed="false">
      <c r="A80" s="1" t="n">
        <f aca="false">A79+0.1</f>
        <v>1.8</v>
      </c>
      <c r="B80" s="1" t="n">
        <f aca="false">A80^2+2*A80-1</f>
        <v>5.83999999999998</v>
      </c>
    </row>
    <row r="81" customFormat="false" ht="15.75" hidden="false" customHeight="false" outlineLevel="0" collapsed="false">
      <c r="A81" s="1" t="n">
        <f aca="false">A80+0.1</f>
        <v>1.9</v>
      </c>
      <c r="B81" s="1" t="n">
        <f aca="false">A81^2+2*A81-1</f>
        <v>6.40999999999998</v>
      </c>
    </row>
    <row r="82" customFormat="false" ht="15.75" hidden="false" customHeight="false" outlineLevel="0" collapsed="false">
      <c r="A82" s="1" t="n">
        <f aca="false">A81+0.1</f>
        <v>2</v>
      </c>
      <c r="B82" s="1" t="n">
        <f aca="false">A82^2+2*A82-1</f>
        <v>6.99999999999998</v>
      </c>
    </row>
    <row r="83" customFormat="false" ht="15.75" hidden="false" customHeight="false" outlineLevel="0" collapsed="false">
      <c r="A83" s="1" t="n">
        <f aca="false">A82+0.1</f>
        <v>2.1</v>
      </c>
      <c r="B83" s="1" t="n">
        <f aca="false">A83^2+2*A83-1</f>
        <v>7.60999999999998</v>
      </c>
    </row>
    <row r="84" customFormat="false" ht="15.75" hidden="false" customHeight="false" outlineLevel="0" collapsed="false">
      <c r="A84" s="1" t="n">
        <f aca="false">A83+0.1</f>
        <v>2.2</v>
      </c>
      <c r="B84" s="1" t="n">
        <f aca="false">A84^2+2*A84-1</f>
        <v>8.23999999999998</v>
      </c>
    </row>
    <row r="85" customFormat="false" ht="15.75" hidden="false" customHeight="false" outlineLevel="0" collapsed="false">
      <c r="A85" s="1" t="n">
        <f aca="false">A84+0.1</f>
        <v>2.3</v>
      </c>
      <c r="B85" s="1" t="n">
        <f aca="false">A85^2+2*A85-1</f>
        <v>8.88999999999998</v>
      </c>
    </row>
    <row r="86" customFormat="false" ht="15.75" hidden="false" customHeight="false" outlineLevel="0" collapsed="false">
      <c r="A86" s="1" t="n">
        <f aca="false">A85+0.1</f>
        <v>2.4</v>
      </c>
      <c r="B86" s="1" t="n">
        <f aca="false">A86^2+2*A86-1</f>
        <v>9.55999999999998</v>
      </c>
    </row>
    <row r="87" customFormat="false" ht="15.75" hidden="false" customHeight="false" outlineLevel="0" collapsed="false">
      <c r="A87" s="1" t="n">
        <f aca="false">A86+0.1</f>
        <v>2.5</v>
      </c>
      <c r="B87" s="1" t="n">
        <f aca="false">A87^2+2*A87-1</f>
        <v>10.25</v>
      </c>
    </row>
    <row r="88" customFormat="false" ht="15.75" hidden="false" customHeight="false" outlineLevel="0" collapsed="false">
      <c r="A88" s="1" t="n">
        <f aca="false">A87+0.1</f>
        <v>2.6</v>
      </c>
      <c r="B88" s="1" t="n">
        <f aca="false">A88^2+2*A88-1</f>
        <v>10.96</v>
      </c>
    </row>
    <row r="89" customFormat="false" ht="15.75" hidden="false" customHeight="false" outlineLevel="0" collapsed="false">
      <c r="A89" s="1" t="n">
        <f aca="false">A88+0.1</f>
        <v>2.7</v>
      </c>
      <c r="B89" s="1" t="n">
        <f aca="false">A89^2+2*A89-1</f>
        <v>11.69</v>
      </c>
    </row>
    <row r="90" customFormat="false" ht="15.75" hidden="false" customHeight="false" outlineLevel="0" collapsed="false">
      <c r="A90" s="1" t="n">
        <f aca="false">A89+0.1</f>
        <v>2.8</v>
      </c>
      <c r="B90" s="1" t="n">
        <f aca="false">A90^2+2*A90-1</f>
        <v>12.44</v>
      </c>
    </row>
    <row r="91" customFormat="false" ht="15.75" hidden="false" customHeight="false" outlineLevel="0" collapsed="false">
      <c r="A91" s="1" t="n">
        <f aca="false">A90+0.1</f>
        <v>2.9</v>
      </c>
      <c r="B91" s="1" t="n">
        <f aca="false">A91^2+2*A91-1</f>
        <v>13.21</v>
      </c>
    </row>
    <row r="92" customFormat="false" ht="15.75" hidden="false" customHeight="false" outlineLevel="0" collapsed="false">
      <c r="A92" s="1" t="n">
        <f aca="false">A91+0.1</f>
        <v>3</v>
      </c>
      <c r="B92" s="1" t="n">
        <f aca="false">A92^2+2*A92-1</f>
        <v>14</v>
      </c>
    </row>
    <row r="93" customFormat="false" ht="15.75" hidden="false" customHeight="false" outlineLevel="0" collapsed="false">
      <c r="A93" s="1" t="n">
        <f aca="false">A92+0.1</f>
        <v>3.1</v>
      </c>
      <c r="B93" s="1" t="n">
        <f aca="false">A93^2+2*A93-1</f>
        <v>14.81</v>
      </c>
    </row>
    <row r="94" customFormat="false" ht="15.75" hidden="false" customHeight="false" outlineLevel="0" collapsed="false">
      <c r="A94" s="1" t="n">
        <f aca="false">A93+0.1</f>
        <v>3.2</v>
      </c>
      <c r="B94" s="1" t="n">
        <f aca="false">A94^2+2*A94-1</f>
        <v>15.64</v>
      </c>
    </row>
    <row r="95" customFormat="false" ht="15.75" hidden="false" customHeight="false" outlineLevel="0" collapsed="false">
      <c r="A95" s="1" t="n">
        <f aca="false">A94+0.1</f>
        <v>3.3</v>
      </c>
      <c r="B95" s="1" t="n">
        <f aca="false">A95^2+2*A95-1</f>
        <v>16.49</v>
      </c>
    </row>
    <row r="96" customFormat="false" ht="15.75" hidden="false" customHeight="false" outlineLevel="0" collapsed="false">
      <c r="A96" s="1" t="n">
        <f aca="false">A95+0.1</f>
        <v>3.4</v>
      </c>
      <c r="B96" s="1" t="n">
        <f aca="false">A96^2+2*A96-1</f>
        <v>17.36</v>
      </c>
    </row>
    <row r="97" customFormat="false" ht="15.75" hidden="false" customHeight="false" outlineLevel="0" collapsed="false">
      <c r="A97" s="1" t="n">
        <f aca="false">A96+0.1</f>
        <v>3.5</v>
      </c>
      <c r="B97" s="1" t="n">
        <f aca="false">A97^2+2*A97-1</f>
        <v>18.25</v>
      </c>
    </row>
    <row r="98" customFormat="false" ht="15.75" hidden="false" customHeight="false" outlineLevel="0" collapsed="false">
      <c r="A98" s="1" t="n">
        <f aca="false">A97+0.1</f>
        <v>3.6</v>
      </c>
      <c r="B98" s="1" t="n">
        <f aca="false">A98^2+2*A98-1</f>
        <v>19.16</v>
      </c>
    </row>
    <row r="99" customFormat="false" ht="15.75" hidden="false" customHeight="false" outlineLevel="0" collapsed="false">
      <c r="A99" s="1" t="n">
        <f aca="false">A98+0.1</f>
        <v>3.7</v>
      </c>
      <c r="B99" s="1" t="n">
        <f aca="false">A99^2+2*A99-1</f>
        <v>20.09</v>
      </c>
    </row>
    <row r="100" customFormat="false" ht="15.75" hidden="false" customHeight="false" outlineLevel="0" collapsed="false">
      <c r="A100" s="1" t="n">
        <f aca="false">A99+0.1</f>
        <v>3.8</v>
      </c>
      <c r="B100" s="1" t="n">
        <f aca="false">A100^2+2*A100-1</f>
        <v>21.04</v>
      </c>
    </row>
    <row r="101" customFormat="false" ht="15.75" hidden="false" customHeight="false" outlineLevel="0" collapsed="false">
      <c r="A101" s="1" t="n">
        <f aca="false">A100+0.1</f>
        <v>3.9</v>
      </c>
      <c r="B101" s="1" t="n">
        <f aca="false">A101^2+2*A101-1</f>
        <v>22.01</v>
      </c>
    </row>
    <row r="102" customFormat="false" ht="15.75" hidden="false" customHeight="false" outlineLevel="0" collapsed="false">
      <c r="A102" s="1" t="n">
        <f aca="false">A101+0.1</f>
        <v>4</v>
      </c>
      <c r="B102" s="1" t="n">
        <f aca="false">A102^2+2*A102-1</f>
        <v>23</v>
      </c>
    </row>
    <row r="103" customFormat="false" ht="15.75" hidden="false" customHeight="false" outlineLevel="0" collapsed="false">
      <c r="A103" s="1" t="n">
        <f aca="false">A102+0.1</f>
        <v>4.1</v>
      </c>
      <c r="B103" s="1" t="n">
        <f aca="false">A103^2+2*A103-1</f>
        <v>24.01</v>
      </c>
    </row>
    <row r="104" customFormat="false" ht="15.75" hidden="false" customHeight="false" outlineLevel="0" collapsed="false">
      <c r="A104" s="1" t="n">
        <f aca="false">A103+0.1</f>
        <v>4.2</v>
      </c>
      <c r="B104" s="1" t="n">
        <f aca="false">A104^2+2*A104-1</f>
        <v>25.04</v>
      </c>
    </row>
    <row r="105" customFormat="false" ht="15.75" hidden="false" customHeight="false" outlineLevel="0" collapsed="false">
      <c r="A105" s="1" t="n">
        <f aca="false">A104+0.1</f>
        <v>4.3</v>
      </c>
      <c r="B105" s="1" t="n">
        <f aca="false">A105^2+2*A105-1</f>
        <v>26.09</v>
      </c>
    </row>
    <row r="106" customFormat="false" ht="15.75" hidden="false" customHeight="false" outlineLevel="0" collapsed="false">
      <c r="A106" s="1" t="n">
        <f aca="false">A105+0.1</f>
        <v>4.4</v>
      </c>
      <c r="B106" s="1" t="n">
        <f aca="false">A106^2+2*A106-1</f>
        <v>27.16</v>
      </c>
    </row>
    <row r="107" customFormat="false" ht="15.75" hidden="false" customHeight="false" outlineLevel="0" collapsed="false">
      <c r="A107" s="1" t="n">
        <f aca="false">A106+0.1</f>
        <v>4.5</v>
      </c>
      <c r="B107" s="1" t="n">
        <f aca="false">A107^2+2*A107-1</f>
        <v>28.25</v>
      </c>
    </row>
    <row r="108" customFormat="false" ht="15.75" hidden="false" customHeight="false" outlineLevel="0" collapsed="false">
      <c r="A108" s="1" t="n">
        <f aca="false">A107+0.1</f>
        <v>4.6</v>
      </c>
      <c r="B108" s="1" t="n">
        <f aca="false">A108^2+2*A108-1</f>
        <v>29.36</v>
      </c>
    </row>
    <row r="109" customFormat="false" ht="15.75" hidden="false" customHeight="false" outlineLevel="0" collapsed="false">
      <c r="A109" s="1" t="n">
        <f aca="false">A108+0.1</f>
        <v>4.7</v>
      </c>
      <c r="B109" s="1" t="n">
        <f aca="false">A109^2+2*A109-1</f>
        <v>30.49</v>
      </c>
    </row>
    <row r="110" customFormat="false" ht="15.75" hidden="false" customHeight="false" outlineLevel="0" collapsed="false">
      <c r="A110" s="1" t="n">
        <f aca="false">A109+0.1</f>
        <v>4.8</v>
      </c>
      <c r="B110" s="1" t="n">
        <f aca="false">A110^2+2*A110-1</f>
        <v>31.6399999999999</v>
      </c>
    </row>
    <row r="111" customFormat="false" ht="15.75" hidden="false" customHeight="false" outlineLevel="0" collapsed="false">
      <c r="A111" s="1" t="n">
        <f aca="false">A110+0.1</f>
        <v>4.9</v>
      </c>
      <c r="B111" s="1" t="n">
        <f aca="false">A111^2+2*A111-1</f>
        <v>32.8099999999999</v>
      </c>
    </row>
    <row r="112" customFormat="false" ht="15.75" hidden="false" customHeight="false" outlineLevel="0" collapsed="false">
      <c r="A112" s="1" t="n">
        <f aca="false">A111+0.1</f>
        <v>5</v>
      </c>
      <c r="B112" s="1" t="n">
        <f aca="false">A112^2+2*A112-1</f>
        <v>33.9999999999999</v>
      </c>
    </row>
    <row r="113" customFormat="false" ht="15.75" hidden="false" customHeight="false" outlineLevel="0" collapsed="false">
      <c r="A113" s="1" t="n">
        <f aca="false">A112+0.1</f>
        <v>5.09999999999999</v>
      </c>
      <c r="B113" s="1" t="n">
        <f aca="false">A113^2+2*A113-1</f>
        <v>35.2099999999999</v>
      </c>
    </row>
    <row r="114" customFormat="false" ht="15.75" hidden="false" customHeight="false" outlineLevel="0" collapsed="false">
      <c r="A114" s="1" t="n">
        <f aca="false">A113+0.1</f>
        <v>5.19999999999999</v>
      </c>
      <c r="B114" s="1" t="n">
        <f aca="false">A114^2+2*A114-1</f>
        <v>36.4399999999999</v>
      </c>
    </row>
    <row r="115" customFormat="false" ht="15.75" hidden="false" customHeight="false" outlineLevel="0" collapsed="false">
      <c r="A115" s="1" t="n">
        <f aca="false">A114+0.1</f>
        <v>5.29999999999999</v>
      </c>
      <c r="B115" s="1" t="n">
        <f aca="false">A115^2+2*A115-1</f>
        <v>37.6899999999999</v>
      </c>
    </row>
    <row r="116" customFormat="false" ht="15.75" hidden="false" customHeight="false" outlineLevel="0" collapsed="false">
      <c r="A116" s="1" t="n">
        <f aca="false">A115+0.1</f>
        <v>5.39999999999999</v>
      </c>
      <c r="B116" s="1" t="n">
        <f aca="false">A116^2+2*A116-1</f>
        <v>38.9599999999999</v>
      </c>
    </row>
    <row r="117" customFormat="false" ht="15.75" hidden="false" customHeight="false" outlineLevel="0" collapsed="false">
      <c r="A117" s="1" t="n">
        <f aca="false">A116+0.1</f>
        <v>5.49999999999999</v>
      </c>
      <c r="B117" s="1" t="n">
        <f aca="false">A117^2+2*A117-1</f>
        <v>40.2499999999999</v>
      </c>
    </row>
    <row r="118" customFormat="false" ht="15.75" hidden="false" customHeight="false" outlineLevel="0" collapsed="false">
      <c r="A118" s="1" t="n">
        <f aca="false">A117+0.1</f>
        <v>5.59999999999999</v>
      </c>
      <c r="B118" s="1" t="n">
        <f aca="false">A118^2+2*A118-1</f>
        <v>41.5599999999999</v>
      </c>
    </row>
    <row r="119" customFormat="false" ht="15.75" hidden="false" customHeight="false" outlineLevel="0" collapsed="false">
      <c r="A119" s="1" t="n">
        <f aca="false">A118+0.1</f>
        <v>5.69999999999999</v>
      </c>
      <c r="B119" s="1" t="n">
        <f aca="false">A119^2+2*A119-1</f>
        <v>42.8899999999999</v>
      </c>
    </row>
    <row r="120" customFormat="false" ht="15.75" hidden="false" customHeight="false" outlineLevel="0" collapsed="false">
      <c r="A120" s="1" t="n">
        <f aca="false">A119+0.1</f>
        <v>5.79999999999999</v>
      </c>
      <c r="B120" s="1" t="n">
        <f aca="false">A120^2+2*A120-1</f>
        <v>44.2399999999999</v>
      </c>
    </row>
    <row r="121" customFormat="false" ht="15.75" hidden="false" customHeight="false" outlineLevel="0" collapsed="false">
      <c r="A121" s="1" t="n">
        <f aca="false">A120+0.1</f>
        <v>5.89999999999999</v>
      </c>
      <c r="B121" s="1" t="n">
        <f aca="false">A121^2+2*A121-1</f>
        <v>45.6099999999999</v>
      </c>
    </row>
    <row r="122" customFormat="false" ht="15.75" hidden="false" customHeight="false" outlineLevel="0" collapsed="false">
      <c r="A122" s="1" t="n">
        <f aca="false">A121+0.1</f>
        <v>5.99999999999999</v>
      </c>
      <c r="B122" s="1" t="n">
        <f aca="false">A122^2+2*A122-1</f>
        <v>46.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25</cp:lastModifiedBy>
  <dcterms:modified xsi:type="dcterms:W3CDTF">2016-10-11T00:59:15Z</dcterms:modified>
  <cp:revision>0</cp:revision>
  <dc:subject/>
  <dc:title/>
</cp:coreProperties>
</file>